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5">
  <si>
    <t xml:space="preserve">รายงานสรุปผลการจัดซื้อจัดจ้างของ องค์การบริหารส่วนตำบลสักง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กงาม</t>
    </r>
  </si>
  <si>
    <t xml:space="preserve">คลองลาน</t>
  </si>
  <si>
    <t xml:space="preserve">กำแพงเพชร</t>
  </si>
  <si>
    <t xml:space="preserve">จัดซื้อเครื่องเป่าลม</t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กำแพงเพชร ไฟล์</t>
  </si>
  <si>
    <t xml:space="preserve">59/2566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0625564000565</t>
  </si>
  <si>
    <t xml:space="preserve">บริษัท ไอโอนอนเคพี จำกัด</t>
  </si>
  <si>
    <t xml:space="preserve">95/2566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96/2566</t>
  </si>
  <si>
    <r>
      <rPr>
        <sz val="14"/>
        <color rgb="FF000000"/>
        <rFont val="Noto Sans Devanagari"/>
        <family val="2"/>
      </rPr>
      <t xml:space="preserve">จัดซื้อ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97/2566</t>
  </si>
  <si>
    <t xml:space="preserve">จัดซื้อชุดไมโครโฟนประชุมแบบไร้สายพร้อมติดตั้ง</t>
  </si>
  <si>
    <t xml:space="preserve">0623562000710</t>
  </si>
  <si>
    <r>
      <rPr>
        <sz val="16"/>
        <color rgb="FF000000"/>
        <rFont val="Noto Sans Devanagari"/>
        <family val="2"/>
      </rPr>
      <t xml:space="preserve">ห้างหุ้นส่วนจำกัด มะลิพรม </t>
    </r>
    <r>
      <rPr>
        <sz val="16"/>
        <color rgb="FF000000"/>
        <rFont val="TH SarabunPSK"/>
        <family val="2"/>
      </rPr>
      <t xml:space="preserve">2019</t>
    </r>
  </si>
  <si>
    <t xml:space="preserve">98/2566</t>
  </si>
  <si>
    <r>
      <rPr>
        <sz val="12"/>
        <color rgb="FF000000"/>
        <rFont val="Noto Sans Devanagari"/>
        <family val="2"/>
      </rPr>
      <t xml:space="preserve">จัดซื้อคอมพิวเตอร์สำหรับงานประมวลผลแบบที่</t>
    </r>
    <r>
      <rPr>
        <sz val="12"/>
        <color rgb="FF000000"/>
        <rFont val="TH SarabunPSK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102/2566</t>
  </si>
  <si>
    <r>
      <rPr>
        <sz val="14"/>
        <color rgb="FF000000"/>
        <rFont val="Noto Sans Devanagari"/>
        <family val="2"/>
      </rPr>
      <t xml:space="preserve">จัดซื้อ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ศึกษา</t>
    </r>
    <r>
      <rPr>
        <sz val="14"/>
        <color rgb="FF000000"/>
        <rFont val="TH SarabunPSK"/>
        <family val="2"/>
      </rPr>
      <t xml:space="preserve">)</t>
    </r>
  </si>
  <si>
    <t xml:space="preserve">0623558000484</t>
  </si>
  <si>
    <t xml:space="preserve">ห้างหุ้นส่วนจำกัด ทวีแอร์ นิวเซอร์วิส</t>
  </si>
  <si>
    <t xml:space="preserve">136/2566</t>
  </si>
  <si>
    <r>
      <rPr>
        <sz val="12"/>
        <color rgb="FF000000"/>
        <rFont val="Noto Sans Devanagari"/>
        <family val="2"/>
      </rPr>
      <t xml:space="preserve">จัดซื้อเครื่องสูบน้ำไฟฟ้าแบบมอเตอร์จมใต้น้ำ</t>
    </r>
    <r>
      <rPr>
        <sz val="12"/>
        <color rgb="FF000000"/>
        <rFont val="TH SarabunPSK"/>
        <family val="2"/>
      </rPr>
      <t xml:space="preserve">(Submeridle Pump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5</t>
    </r>
  </si>
  <si>
    <t xml:space="preserve">0623548000066</t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 ก่อสร้าง</t>
    </r>
  </si>
  <si>
    <t xml:space="preserve">137/2566</t>
  </si>
  <si>
    <t xml:space="preserve">จัดซื้อเครื่องดูดฝุ่น</t>
  </si>
  <si>
    <t xml:space="preserve">06235370000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พชรการไฟฟ้า เชลล์แอนด์เซอร์วิส</t>
    </r>
  </si>
  <si>
    <t xml:space="preserve">141/2566</t>
  </si>
  <si>
    <r>
      <rPr>
        <sz val="12"/>
        <color rgb="FF000000"/>
        <rFont val="Noto Sans Devanagari"/>
        <family val="2"/>
      </rPr>
      <t xml:space="preserve">จัดซื้อคอมพิวเตอร์โน๊ตบุ๊คสำหรับงานประมวล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06235510002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144/2566</t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ction Led </t>
    </r>
    <r>
      <rPr>
        <sz val="14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)</t>
    </r>
  </si>
  <si>
    <t xml:space="preserve">171/2566</t>
  </si>
  <si>
    <r>
      <rPr>
        <sz val="12"/>
        <color rgb="FF000000"/>
        <rFont val="Noto Sans Devanagari"/>
        <family val="2"/>
      </rPr>
      <t xml:space="preserve">จัดซื้อชุดเครื่องเสียงเคลื่อนที่ แบบลากจู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181/2566</t>
  </si>
  <si>
    <r>
      <rPr>
        <sz val="14"/>
        <color rgb="FF000000"/>
        <rFont val="Noto Sans Devanagari"/>
        <family val="2"/>
      </rPr>
      <t xml:space="preserve">จัดซื้อล้อวัดระยะทา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ิโลเม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204/2566</t>
  </si>
  <si>
    <t xml:space="preserve">จัดซื้อไมโครโฟนบลูทูธไร้สาย</t>
  </si>
  <si>
    <t xml:space="preserve">0623561001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ศวิน กำแพงเพชรก่อสร้าง</t>
    </r>
  </si>
  <si>
    <t xml:space="preserve">230/2566</t>
  </si>
  <si>
    <r>
      <rPr>
        <sz val="12"/>
        <color rgb="FF000000"/>
        <rFont val="Noto Sans Devanagari"/>
        <family val="2"/>
      </rPr>
      <t xml:space="preserve">จัดซื้อโทรทัศน์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นิ้ว พร้อมขาตั้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233/2566</t>
  </si>
  <si>
    <r>
      <rPr>
        <sz val="16"/>
        <color rgb="FF000000"/>
        <rFont val="Noto Sans Devanagari"/>
        <family val="2"/>
      </rPr>
      <t xml:space="preserve">จัดซื้อเก้าอี้บุน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6255600009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ลังการ เฟอร์นิเจอร์ จำกัด</t>
    </r>
  </si>
  <si>
    <t xml:space="preserve">235/2566</t>
  </si>
  <si>
    <t xml:space="preserve">จัดซื้อชุดรับแขกไม้สักบุผ้าพร้อมโต๊ะกลางลายหลุยส์</t>
  </si>
  <si>
    <t xml:space="preserve">264/2566</t>
  </si>
  <si>
    <r>
      <rPr>
        <sz val="14"/>
        <color rgb="FF000000"/>
        <rFont val="Noto Sans Devanagari"/>
        <family val="2"/>
      </rPr>
      <t xml:space="preserve">จัดซื้อเครื่องเล่นกลางแจ้ง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ศรีสมบูรณ์ ม</t>
    </r>
    <r>
      <rPr>
        <sz val="14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พรม </t>
    </r>
    <r>
      <rPr>
        <sz val="16"/>
        <color rgb="FF000000"/>
        <rFont val="TH SarabunPSK"/>
        <family val="2"/>
      </rPr>
      <t xml:space="preserve">2019</t>
    </r>
  </si>
  <si>
    <t xml:space="preserve">265/2566</t>
  </si>
  <si>
    <r>
      <rPr>
        <sz val="14"/>
        <color rgb="FF000000"/>
        <rFont val="Noto Sans Devanagari"/>
        <family val="2"/>
      </rPr>
      <t xml:space="preserve">จัดซื้อเครื่องเล่นบูรณาการ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</t>
    </r>
  </si>
  <si>
    <t xml:space="preserve">01055490181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วิชั่น อินเตอร์เนชั่นแนล จำกัด</t>
    </r>
  </si>
  <si>
    <t xml:space="preserve">267/2566</t>
  </si>
  <si>
    <r>
      <rPr>
        <sz val="14"/>
        <color rgb="FF000000"/>
        <rFont val="Noto Sans Devanagari"/>
        <family val="2"/>
      </rPr>
      <t xml:space="preserve">จัดซื้อเครื่องเล่นบูรณากาง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</t>
    </r>
  </si>
  <si>
    <t xml:space="preserve">269/2566</t>
  </si>
  <si>
    <r>
      <rPr>
        <sz val="14"/>
        <color rgb="FF000000"/>
        <rFont val="Noto Sans Devanagari"/>
        <family val="2"/>
      </rPr>
      <t xml:space="preserve">โครงการซ่อมแซมถน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ริมลูกรั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ายบ่อแร่ ม</t>
    </r>
    <r>
      <rPr>
        <sz val="14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623559000305</t>
  </si>
  <si>
    <t xml:space="preserve">หจก อัครวัฒน์กำแพงเพชรก่อสร้าง</t>
  </si>
  <si>
    <t xml:space="preserve">2/2566</t>
  </si>
  <si>
    <r>
      <rPr>
        <sz val="12"/>
        <color rgb="FF000000"/>
        <rFont val="Noto Sans Devanagari"/>
        <family val="2"/>
      </rPr>
      <t xml:space="preserve">โครงการซ่อมแซ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ริมผิวลูกรัง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สายเกาะร้อย แม่นารี ม</t>
    </r>
    <r>
      <rPr>
        <sz val="12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วัฒน์กำแพงเพชรก่อสร้าง</t>
    </r>
  </si>
  <si>
    <t xml:space="preserve">4/2566</t>
  </si>
  <si>
    <r>
      <rPr>
        <sz val="14"/>
        <color rgb="FF000000"/>
        <rFont val="Noto Sans Devanagari"/>
        <family val="2"/>
      </rPr>
      <t xml:space="preserve">โครงการก่อสร้างคอนกรีตเสริมเหล็ก ม</t>
    </r>
    <r>
      <rPr>
        <sz val="14"/>
        <color rgb="FF000000"/>
        <rFont val="TH SarabunPSK"/>
        <family val="2"/>
      </rPr>
      <t xml:space="preserve">.1</t>
    </r>
  </si>
  <si>
    <t xml:space="preserve">0623561000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ารักษ์ </t>
    </r>
    <r>
      <rPr>
        <sz val="16"/>
        <color rgb="FF000000"/>
        <rFont val="TH SarabunPSK"/>
        <family val="2"/>
      </rPr>
      <t xml:space="preserve">2018</t>
    </r>
  </si>
  <si>
    <t xml:space="preserve">8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เนินสะอ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ักงาม ม</t>
    </r>
    <r>
      <rPr>
        <sz val="14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ศรษฐกิจฐานราก</t>
    </r>
    <r>
      <rPr>
        <sz val="16"/>
        <color rgb="FF000000"/>
        <rFont val="TH SarabunPSK"/>
        <family val="2"/>
      </rPr>
      <t xml:space="preserve">)</t>
    </r>
  </si>
  <si>
    <t xml:space="preserve">06235610007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ญชาการโยธา </t>
    </r>
    <r>
      <rPr>
        <sz val="16"/>
        <color rgb="FF000000"/>
        <rFont val="TH SarabunPSK"/>
        <family val="2"/>
      </rPr>
      <t xml:space="preserve">2018</t>
    </r>
  </si>
  <si>
    <t xml:space="preserve">9/2566</t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ังวัดปางลับแล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ก่อสร้าง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ุ่มเพชรจะขอ ม</t>
    </r>
    <r>
      <rPr>
        <sz val="16"/>
        <color rgb="FF000000"/>
        <rFont val="TH SarabunPSK"/>
        <family val="2"/>
      </rPr>
      <t xml:space="preserve">.2</t>
    </r>
  </si>
  <si>
    <t xml:space="preserve">25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ม</t>
    </r>
    <r>
      <rPr>
        <sz val="16"/>
        <color rgb="FF000000"/>
        <rFont val="TH SarabunPSK"/>
        <family val="2"/>
      </rPr>
      <t xml:space="preserve">.6</t>
    </r>
  </si>
  <si>
    <t xml:space="preserve">28/2566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คลอง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งลับแ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ขสำราญ ม</t>
    </r>
    <r>
      <rPr>
        <sz val="14"/>
        <color rgb="FF000000"/>
        <rFont val="TH SarabunPSK"/>
        <family val="2"/>
      </rPr>
      <t xml:space="preserve">.3</t>
    </r>
  </si>
  <si>
    <t xml:space="preserve">2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เย้ากลุ่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6235580009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ษณุ ก่อสร้าง</t>
    </r>
  </si>
  <si>
    <t xml:space="preserve">30/2566</t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ราวกันตก สายมอมะนาว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ุขสำราญ ม</t>
    </r>
    <r>
      <rPr>
        <sz val="12"/>
        <color rgb="FF000000"/>
        <rFont val="TH SarabunPSK"/>
        <family val="2"/>
      </rPr>
      <t xml:space="preserve">.7</t>
    </r>
  </si>
  <si>
    <t xml:space="preserve">31/2566</t>
  </si>
  <si>
    <r>
      <rPr>
        <sz val="16"/>
        <color rgb="FF000000"/>
        <rFont val="Noto Sans Devanagari"/>
        <family val="2"/>
      </rPr>
      <t xml:space="preserve">ปรับปรุงเสียงตามสาย หมู่ </t>
    </r>
    <r>
      <rPr>
        <sz val="16"/>
        <color rgb="FF000000"/>
        <rFont val="TH SarabunPSK"/>
        <family val="2"/>
      </rPr>
      <t xml:space="preserve">9</t>
    </r>
  </si>
  <si>
    <t xml:space="preserve">0623561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 เซอร์วิส กำแพงเพขร</t>
    </r>
  </si>
  <si>
    <t xml:space="preserve">39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5</t>
    </r>
  </si>
  <si>
    <r>
      <rPr>
        <sz val="16"/>
        <color rgb="FF000000"/>
        <rFont val="Noto Sans Devanagari"/>
        <family val="2"/>
      </rPr>
      <t xml:space="preserve">ปรับปรุงเสียงตามสาย หมู่ </t>
    </r>
    <r>
      <rPr>
        <sz val="16"/>
        <color rgb="FF000000"/>
        <rFont val="TH SarabunPSK"/>
        <family val="2"/>
      </rPr>
      <t xml:space="preserve">5</t>
    </r>
  </si>
  <si>
    <t xml:space="preserve">40/2566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มอมะค่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รัพย์เจริญ ม</t>
    </r>
    <r>
      <rPr>
        <sz val="12"/>
        <color rgb="FF000000"/>
        <rFont val="TH SarabunPSK"/>
        <family val="2"/>
      </rPr>
      <t xml:space="preserve">.10</t>
    </r>
  </si>
  <si>
    <t xml:space="preserve">41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5</t>
    </r>
  </si>
  <si>
    <r>
      <rPr>
        <sz val="11"/>
        <color rgb="FF000000"/>
        <rFont val="Noto Sans Devanagari"/>
        <family val="2"/>
      </rPr>
      <t xml:space="preserve">โครงการก่อสร้างถนน 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หัสทางหลวงท้องถิ่น ก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H SarabunPSK"/>
        <family val="2"/>
      </rPr>
      <t xml:space="preserve">. 78 - 041</t>
    </r>
    <r>
      <rPr>
        <sz val="11"/>
        <color rgb="FF000000"/>
        <rFont val="Noto Sans Devanagari"/>
        <family val="2"/>
      </rPr>
      <t xml:space="preserve">สายภายในหมู่บ้านมอมะนาว ม</t>
    </r>
    <r>
      <rPr>
        <sz val="11"/>
        <color rgb="FF000000"/>
        <rFont val="TH SarabunPSK"/>
        <family val="2"/>
      </rPr>
      <t xml:space="preserve">.6</t>
    </r>
  </si>
  <si>
    <t xml:space="preserve">E1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สัก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แขย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0623562001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คูหาก่อสร้าง</t>
    </r>
  </si>
  <si>
    <t xml:space="preserve">57/2566</t>
  </si>
  <si>
    <r>
      <rPr>
        <sz val="12"/>
        <color rgb="FF000000"/>
        <rFont val="Noto Sans Devanagari"/>
        <family val="2"/>
      </rPr>
      <t xml:space="preserve">โครงการปรับปรุงถนนลูกรังสายปางลับแล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่ามะเขือกลุ่มบ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น้อ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</t>
    </r>
  </si>
  <si>
    <t xml:space="preserve">58/2566</t>
  </si>
  <si>
    <r>
      <rPr>
        <sz val="14"/>
        <color rgb="FF000000"/>
        <rFont val="Noto Sans Devanagari"/>
        <family val="2"/>
      </rPr>
      <t xml:space="preserve">ขุดลอกคลองเพชรนิยม ม</t>
    </r>
    <r>
      <rPr>
        <sz val="14"/>
        <color rgb="FF000000"/>
        <rFont val="TH SarabunPSK"/>
        <family val="2"/>
      </rPr>
      <t xml:space="preserve">.2</t>
    </r>
  </si>
  <si>
    <t xml:space="preserve">06235530012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์พัทธ์ ก่อสร้าง</t>
    </r>
  </si>
  <si>
    <t xml:space="preserve">โครงการปรับปรุงถนนลูกรังสายหลังวัดปางลับแล</t>
  </si>
  <si>
    <t xml:space="preserve">60/2566</t>
  </si>
  <si>
    <r>
      <rPr>
        <sz val="14"/>
        <color rgb="FF000000"/>
        <rFont val="Noto Sans Devanagari"/>
        <family val="2"/>
      </rPr>
      <t xml:space="preserve">โครงการก่อสร้างอาคารสนามเด็กเล่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มบูรณ์</t>
    </r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ขุดลอกคลองเกาะร้อยแม่น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ขัว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์พันธ์ ก่อสร้าง</t>
    </r>
  </si>
  <si>
    <t xml:space="preserve">62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คลองแข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รือ ม</t>
    </r>
    <r>
      <rPr>
        <sz val="16"/>
        <color rgb="FF000000"/>
        <rFont val="TH SarabunPSK"/>
        <family val="2"/>
      </rPr>
      <t xml:space="preserve">.7</t>
    </r>
  </si>
  <si>
    <t xml:space="preserve">63/2566</t>
  </si>
  <si>
    <r>
      <rPr>
        <sz val="14"/>
        <color rgb="FF000000"/>
        <rFont val="Noto Sans Devanagari"/>
        <family val="2"/>
      </rPr>
      <t xml:space="preserve">โครงการปรับปรุงถนนลูกรังสายเนินสะอ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ักงาม ม</t>
    </r>
    <r>
      <rPr>
        <sz val="14"/>
        <color rgb="FF000000"/>
        <rFont val="TH SarabunPSK"/>
        <family val="2"/>
      </rPr>
      <t xml:space="preserve">.5</t>
    </r>
  </si>
  <si>
    <t xml:space="preserve">64/2566</t>
  </si>
  <si>
    <r>
      <rPr>
        <sz val="16"/>
        <color rgb="FF000000"/>
        <rFont val="Noto Sans Devanagari"/>
        <family val="2"/>
      </rPr>
      <t xml:space="preserve">โครงการซ่อมแซมคันคลองแขยง ม</t>
    </r>
    <r>
      <rPr>
        <sz val="16"/>
        <color rgb="FF000000"/>
        <rFont val="TH SarabunPSK"/>
        <family val="2"/>
      </rPr>
      <t xml:space="preserve">.10</t>
    </r>
  </si>
  <si>
    <t xml:space="preserve">65/2566</t>
  </si>
  <si>
    <r>
      <rPr>
        <sz val="16"/>
        <color rgb="FF000000"/>
        <rFont val="Noto Sans Devanagari"/>
        <family val="2"/>
      </rPr>
      <t xml:space="preserve">โครงการขุดลอกคลองกะชาน ม</t>
    </r>
    <r>
      <rPr>
        <sz val="16"/>
        <color rgb="FF000000"/>
        <rFont val="TH SarabunPSK"/>
        <family val="2"/>
      </rPr>
      <t xml:space="preserve">.6</t>
    </r>
  </si>
  <si>
    <t xml:space="preserve">69/256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ต้าจ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t xml:space="preserve">101/2566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103/25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ม</t>
    </r>
    <r>
      <rPr>
        <sz val="16"/>
        <color rgb="FF000000"/>
        <rFont val="TH SarabunPSK"/>
        <family val="2"/>
      </rPr>
      <t xml:space="preserve">.1</t>
    </r>
  </si>
  <si>
    <t xml:space="preserve">107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PSK"/>
        <family val="2"/>
      </rPr>
      <t xml:space="preserve">.8</t>
    </r>
  </si>
  <si>
    <t xml:space="preserve">124/2566</t>
  </si>
  <si>
    <r>
      <rPr>
        <sz val="16"/>
        <color rgb="FF000000"/>
        <rFont val="Noto Sans Devanagari"/>
        <family val="2"/>
      </rPr>
      <t xml:space="preserve">โครงการขุดลอกแก้มลิงคลองแขยง ม</t>
    </r>
    <r>
      <rPr>
        <sz val="16"/>
        <color rgb="FF000000"/>
        <rFont val="TH SarabunPSK"/>
        <family val="2"/>
      </rPr>
      <t xml:space="preserve">.8</t>
    </r>
  </si>
  <si>
    <t xml:space="preserve">0623559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ชัยวิวัฒน์ ก่อสร้าง</t>
    </r>
  </si>
  <si>
    <t xml:space="preserve">125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ลังวัดหนองน้ำขุ่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</t>
    </r>
    <r>
      <rPr>
        <sz val="16"/>
        <color rgb="FF000000"/>
        <rFont val="TH SarabunPSK"/>
        <family val="2"/>
      </rPr>
      <t xml:space="preserve">)</t>
    </r>
  </si>
  <si>
    <t xml:space="preserve">150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สายบ้านปางลับแล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ท่ามะเขือกลุ่มบน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น้อย </t>
    </r>
  </si>
  <si>
    <t xml:space="preserve">06235440004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ไพโรจน์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งินรางวัล</t>
    </r>
    <r>
      <rPr>
        <sz val="16"/>
        <color rgb="FF000000"/>
        <rFont val="TH SarabunPSK"/>
        <family val="2"/>
      </rPr>
      <t xml:space="preserve">)</t>
    </r>
  </si>
  <si>
    <t xml:space="preserve">0625520000023</t>
  </si>
  <si>
    <r>
      <rPr>
        <sz val="16"/>
        <color rgb="FF000000"/>
        <rFont val="Noto Sans Devanagari"/>
        <family val="2"/>
      </rPr>
      <t xml:space="preserve">บริษัทโตโยต้ากำแพ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E2/2566</t>
  </si>
  <si>
    <r>
      <rPr>
        <sz val="16"/>
        <color rgb="FF000000"/>
        <rFont val="Noto Sans Devanagari"/>
        <family val="2"/>
      </rPr>
      <t xml:space="preserve">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จิตอารี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คูหา ก่อสร้าง</t>
    </r>
  </si>
  <si>
    <t xml:space="preserve">209/2566</t>
  </si>
  <si>
    <r>
      <rPr>
        <sz val="16"/>
        <color rgb="FF000000"/>
        <rFont val="Noto Sans Devanagari"/>
        <family val="2"/>
      </rPr>
      <t xml:space="preserve">โครงการ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,2,5,7,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วัฒน์ กำแพงเพชร ก่อสร้าง</t>
    </r>
  </si>
  <si>
    <t xml:space="preserve">2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304560</xdr:rowOff>
    </xdr:to>
    <xdr:sp>
      <xdr:nvSpPr>
        <xdr:cNvPr id="0" name="TextBox 1"/>
        <xdr:cNvSpPr/>
      </xdr:nvSpPr>
      <xdr:spPr>
        <a:xfrm>
          <a:off x="79920" y="4762440"/>
          <a:ext cx="13213080" cy="32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ขออนุมัติกันเงินงบประมาณเพื่อจัดซื้อจัดจ้างด้วยวิธีเบิกเงินเหลื่อมปีจำนวนม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มาจาก การจัดซื้อจัดจ้างในช่วงปลายปีงบประมาณมีการกระจุกตัวค่อนข้างมากจนทำให้ไม่สามารถเบิกจ่ายแล้วเสร็จภาย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6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ผลให้ต้องทำการขออนุมัติเบิกเงินประมาณเหลื่อมปีหลายโครงการ จากเหตุดังกล่าวอาจทำให้องค์การบริหารส่วนตำบลสักงามมีความเสี่ยงที่ประสิทธิภาพการเบิกจ่ายจะลดลงไม่เป็นไปตามนโยบายที่ภาครัฐ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ความเสถียร และส่งผลกระทบต่อการปฏิบัติงานของเจ้าหน้าที่ในบางครั้งที่ไม่สามารถลบหรือแก้ไขข้อมูลได้ทำให้ต้องทำการยกเลิกและทำการสร้างรายการอีกรอบซึ่งทำให้งานแล้วเสร็จล่าช้ากว่า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นักงานผู้ได้รับการแต่งตั้งให้ปฏิบัติหน้าที่คณะกรรมการตรวจการจ้างยังขาดทักษะและความชำนาญในการปฏิบัติงานที่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5</xdr:row>
      <xdr:rowOff>66600</xdr:rowOff>
    </xdr:to>
    <xdr:sp>
      <xdr:nvSpPr>
        <xdr:cNvPr id="1" name="TextBox 2"/>
        <xdr:cNvSpPr/>
      </xdr:nvSpPr>
      <xdr:spPr>
        <a:xfrm>
          <a:off x="90000" y="8772480"/>
          <a:ext cx="13203000" cy="27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ปฏิบัติงานเป็นไปด้วยความรวดเร็วและเกิดประสิทธิภาพเห็นควรให้มีจัดทำแผนปฏิบัติการที่ยืดหยุ่นได้และหมั่นทบทวนแผนปฏิบัติการทุกกองงานเพื่อลดความเสี่ยงต่อความไม่คุ้มค่าของการใช้ทรัพยากรของหน่วยงานในอนาค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โครงการฝึกอบรมเพื่อพัฒนาทักษะการปฏิบัติงานบริหารสัญญาของผู้ได้รับการแต่งตั้งเป็นคณะกรรมการตรวจการจ้างอย่างต่อเนื่องเพื่อช่วยลดข้อผิดพลาดที่อาจเกิดผลเสียต่อหน่วยงานได้ในอนาค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6821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51</v>
      </c>
      <c r="F8" s="8" t="n">
        <v>16282694.76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54</v>
      </c>
      <c r="F11" s="9" t="n">
        <f aca="false">SUM(F6:F10)</f>
        <v>23103694.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30" workbookViewId="0">
      <selection pane="topLeft" activeCell="L56" activeCellId="0" sqref="L5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0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2" customFormat="tru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37400</v>
      </c>
      <c r="I2" s="14" t="s">
        <v>37</v>
      </c>
      <c r="J2" s="14" t="s">
        <v>38</v>
      </c>
      <c r="K2" s="14" t="s">
        <v>8</v>
      </c>
      <c r="L2" s="17" t="n">
        <v>20800</v>
      </c>
      <c r="M2" s="17" t="n">
        <v>20800</v>
      </c>
      <c r="N2" s="18" t="n">
        <v>3620101919378</v>
      </c>
      <c r="O2" s="14" t="s">
        <v>39</v>
      </c>
      <c r="P2" s="19" t="s">
        <v>40</v>
      </c>
      <c r="Q2" s="20" t="n">
        <v>243283</v>
      </c>
      <c r="R2" s="20" t="n">
        <v>243290</v>
      </c>
    </row>
    <row r="3" s="22" customFormat="true" ht="53.25" hidden="false" customHeight="tru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22000</v>
      </c>
      <c r="I3" s="14" t="s">
        <v>42</v>
      </c>
      <c r="J3" s="14" t="s">
        <v>38</v>
      </c>
      <c r="K3" s="14" t="s">
        <v>8</v>
      </c>
      <c r="L3" s="17" t="n">
        <v>22000</v>
      </c>
      <c r="M3" s="17" t="n">
        <v>22000</v>
      </c>
      <c r="N3" s="21" t="s">
        <v>43</v>
      </c>
      <c r="O3" s="14" t="s">
        <v>44</v>
      </c>
      <c r="P3" s="19" t="s">
        <v>45</v>
      </c>
      <c r="Q3" s="20" t="n">
        <v>24167</v>
      </c>
      <c r="R3" s="20" t="n">
        <v>24182</v>
      </c>
    </row>
    <row r="4" s="22" customFormat="true" ht="53.25" hidden="false" customHeight="tru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6" t="n">
        <v>22000</v>
      </c>
      <c r="I4" s="14" t="s">
        <v>42</v>
      </c>
      <c r="J4" s="14" t="s">
        <v>38</v>
      </c>
      <c r="K4" s="14" t="s">
        <v>8</v>
      </c>
      <c r="L4" s="17" t="n">
        <v>22000</v>
      </c>
      <c r="M4" s="17" t="n">
        <v>22000</v>
      </c>
      <c r="N4" s="21" t="s">
        <v>43</v>
      </c>
      <c r="O4" s="14" t="s">
        <v>44</v>
      </c>
      <c r="P4" s="19" t="s">
        <v>47</v>
      </c>
      <c r="Q4" s="20" t="n">
        <v>24167</v>
      </c>
      <c r="R4" s="20" t="n">
        <v>243320</v>
      </c>
    </row>
    <row r="5" s="22" customFormat="true" ht="53.25" hidden="false" customHeight="tru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23" t="s">
        <v>48</v>
      </c>
      <c r="H5" s="16" t="n">
        <v>27900</v>
      </c>
      <c r="I5" s="14" t="s">
        <v>42</v>
      </c>
      <c r="J5" s="14" t="s">
        <v>38</v>
      </c>
      <c r="K5" s="14" t="s">
        <v>8</v>
      </c>
      <c r="L5" s="17" t="n">
        <v>27900</v>
      </c>
      <c r="M5" s="17" t="n">
        <v>18900</v>
      </c>
      <c r="N5" s="21" t="s">
        <v>43</v>
      </c>
      <c r="O5" s="14" t="s">
        <v>44</v>
      </c>
      <c r="P5" s="19" t="s">
        <v>49</v>
      </c>
      <c r="Q5" s="20" t="n">
        <v>24168</v>
      </c>
      <c r="R5" s="20" t="n">
        <v>24175</v>
      </c>
    </row>
    <row r="6" s="22" customFormat="true" ht="53.25" hidden="false" customHeight="tru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24" t="s">
        <v>50</v>
      </c>
      <c r="H6" s="17" t="n">
        <v>83760</v>
      </c>
      <c r="I6" s="14" t="s">
        <v>42</v>
      </c>
      <c r="J6" s="14" t="s">
        <v>38</v>
      </c>
      <c r="K6" s="14" t="s">
        <v>8</v>
      </c>
      <c r="L6" s="17" t="n">
        <v>83760</v>
      </c>
      <c r="M6" s="17" t="n">
        <v>83760</v>
      </c>
      <c r="N6" s="21" t="s">
        <v>51</v>
      </c>
      <c r="O6" s="14" t="s">
        <v>52</v>
      </c>
      <c r="P6" s="19" t="s">
        <v>53</v>
      </c>
      <c r="Q6" s="20" t="n">
        <v>24168</v>
      </c>
      <c r="R6" s="20" t="n">
        <v>243321</v>
      </c>
    </row>
    <row r="7" s="22" customFormat="true" ht="53.25" hidden="false" customHeight="tru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24" t="s">
        <v>54</v>
      </c>
      <c r="H7" s="16" t="n">
        <v>30000</v>
      </c>
      <c r="I7" s="14" t="s">
        <v>42</v>
      </c>
      <c r="J7" s="14" t="s">
        <v>38</v>
      </c>
      <c r="K7" s="14" t="s">
        <v>8</v>
      </c>
      <c r="L7" s="16" t="n">
        <v>30000</v>
      </c>
      <c r="M7" s="16" t="n">
        <v>30000</v>
      </c>
      <c r="N7" s="21" t="s">
        <v>43</v>
      </c>
      <c r="O7" s="14" t="s">
        <v>44</v>
      </c>
      <c r="P7" s="19" t="s">
        <v>55</v>
      </c>
      <c r="Q7" s="20" t="n">
        <v>24174</v>
      </c>
      <c r="R7" s="20" t="n">
        <v>243327</v>
      </c>
    </row>
    <row r="8" s="22" customFormat="true" ht="53.25" hidden="false" customHeight="tru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25" t="s">
        <v>56</v>
      </c>
      <c r="H8" s="16" t="n">
        <v>45500</v>
      </c>
      <c r="I8" s="14" t="s">
        <v>42</v>
      </c>
      <c r="J8" s="14" t="s">
        <v>38</v>
      </c>
      <c r="K8" s="14" t="s">
        <v>8</v>
      </c>
      <c r="L8" s="16" t="n">
        <v>45000</v>
      </c>
      <c r="M8" s="16" t="n">
        <v>45400</v>
      </c>
      <c r="N8" s="21" t="s">
        <v>57</v>
      </c>
      <c r="O8" s="14" t="s">
        <v>58</v>
      </c>
      <c r="P8" s="19" t="s">
        <v>59</v>
      </c>
      <c r="Q8" s="20" t="n">
        <v>243374</v>
      </c>
      <c r="R8" s="20" t="n">
        <v>243381</v>
      </c>
    </row>
    <row r="9" s="22" customFormat="true" ht="53.25" hidden="false" customHeight="tru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24" t="s">
        <v>60</v>
      </c>
      <c r="H9" s="16" t="n">
        <v>23540</v>
      </c>
      <c r="I9" s="14" t="s">
        <v>42</v>
      </c>
      <c r="J9" s="14" t="s">
        <v>38</v>
      </c>
      <c r="K9" s="14" t="s">
        <v>8</v>
      </c>
      <c r="L9" s="16" t="n">
        <v>23540</v>
      </c>
      <c r="M9" s="16" t="n">
        <v>23540</v>
      </c>
      <c r="N9" s="21" t="s">
        <v>61</v>
      </c>
      <c r="O9" s="14" t="s">
        <v>62</v>
      </c>
      <c r="P9" s="19" t="s">
        <v>63</v>
      </c>
      <c r="Q9" s="20" t="n">
        <v>24229</v>
      </c>
      <c r="R9" s="20" t="n">
        <v>243382</v>
      </c>
    </row>
    <row r="10" s="22" customFormat="true" ht="53.25" hidden="false" customHeight="tru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4</v>
      </c>
      <c r="H10" s="16" t="n">
        <v>9000</v>
      </c>
      <c r="I10" s="14" t="s">
        <v>42</v>
      </c>
      <c r="J10" s="14" t="s">
        <v>38</v>
      </c>
      <c r="K10" s="14" t="s">
        <v>8</v>
      </c>
      <c r="L10" s="16" t="n">
        <v>9000</v>
      </c>
      <c r="M10" s="16" t="n">
        <v>6990</v>
      </c>
      <c r="N10" s="21" t="s">
        <v>65</v>
      </c>
      <c r="O10" s="26" t="s">
        <v>66</v>
      </c>
      <c r="P10" s="27" t="s">
        <v>67</v>
      </c>
      <c r="Q10" s="28" t="n">
        <v>24236</v>
      </c>
      <c r="R10" s="28" t="n">
        <v>24243</v>
      </c>
    </row>
    <row r="11" s="22" customFormat="true" ht="53.25" hidden="false" customHeight="tru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4" t="s">
        <v>68</v>
      </c>
      <c r="H11" s="16" t="n">
        <v>48000</v>
      </c>
      <c r="I11" s="14" t="s">
        <v>42</v>
      </c>
      <c r="J11" s="14" t="s">
        <v>38</v>
      </c>
      <c r="K11" s="14" t="s">
        <v>8</v>
      </c>
      <c r="L11" s="16" t="n">
        <v>48000</v>
      </c>
      <c r="M11" s="16" t="n">
        <v>44000</v>
      </c>
      <c r="N11" s="21" t="s">
        <v>69</v>
      </c>
      <c r="O11" s="14" t="s">
        <v>70</v>
      </c>
      <c r="P11" s="19" t="s">
        <v>71</v>
      </c>
      <c r="Q11" s="20" t="n">
        <v>24242</v>
      </c>
      <c r="R11" s="20" t="n">
        <v>24249</v>
      </c>
    </row>
    <row r="12" s="22" customFormat="true" ht="53.25" hidden="false" customHeight="tru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25" t="s">
        <v>72</v>
      </c>
      <c r="H12" s="16" t="n">
        <v>15000</v>
      </c>
      <c r="I12" s="14" t="s">
        <v>73</v>
      </c>
      <c r="J12" s="14" t="s">
        <v>38</v>
      </c>
      <c r="K12" s="14" t="s">
        <v>8</v>
      </c>
      <c r="L12" s="16" t="n">
        <v>15000</v>
      </c>
      <c r="M12" s="16" t="n">
        <v>15000</v>
      </c>
      <c r="N12" s="21" t="s">
        <v>43</v>
      </c>
      <c r="O12" s="14" t="s">
        <v>44</v>
      </c>
      <c r="P12" s="27" t="s">
        <v>74</v>
      </c>
      <c r="Q12" s="28" t="n">
        <v>24286</v>
      </c>
      <c r="R12" s="28" t="n">
        <v>243439</v>
      </c>
    </row>
    <row r="13" s="22" customFormat="true" ht="53.25" hidden="false" customHeight="tru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24" t="s">
        <v>75</v>
      </c>
      <c r="H13" s="16" t="n">
        <v>19800</v>
      </c>
      <c r="I13" s="14" t="s">
        <v>42</v>
      </c>
      <c r="J13" s="14" t="s">
        <v>38</v>
      </c>
      <c r="K13" s="14" t="s">
        <v>8</v>
      </c>
      <c r="L13" s="16" t="n">
        <v>19800</v>
      </c>
      <c r="M13" s="16" t="n">
        <v>19800</v>
      </c>
      <c r="N13" s="21" t="s">
        <v>69</v>
      </c>
      <c r="O13" s="14" t="s">
        <v>70</v>
      </c>
      <c r="P13" s="27" t="s">
        <v>76</v>
      </c>
      <c r="Q13" s="28" t="n">
        <v>24293</v>
      </c>
      <c r="R13" s="28" t="n">
        <v>243446</v>
      </c>
    </row>
    <row r="14" s="22" customFormat="true" ht="53.25" hidden="false" customHeight="tru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25" t="s">
        <v>77</v>
      </c>
      <c r="H14" s="16" t="n">
        <v>3500</v>
      </c>
      <c r="I14" s="14" t="s">
        <v>42</v>
      </c>
      <c r="J14" s="14" t="s">
        <v>38</v>
      </c>
      <c r="K14" s="14" t="s">
        <v>8</v>
      </c>
      <c r="L14" s="17" t="n">
        <v>3500</v>
      </c>
      <c r="M14" s="17" t="n">
        <v>3500</v>
      </c>
      <c r="N14" s="21" t="s">
        <v>61</v>
      </c>
      <c r="O14" s="14" t="s">
        <v>62</v>
      </c>
      <c r="P14" s="19" t="s">
        <v>78</v>
      </c>
      <c r="Q14" s="20" t="n">
        <v>24326</v>
      </c>
      <c r="R14" s="20" t="n">
        <v>243487</v>
      </c>
    </row>
    <row r="15" s="22" customFormat="true" ht="53.25" hidden="false" customHeight="tru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9</v>
      </c>
      <c r="H15" s="16" t="n">
        <v>14500</v>
      </c>
      <c r="I15" s="14" t="s">
        <v>42</v>
      </c>
      <c r="J15" s="14" t="s">
        <v>38</v>
      </c>
      <c r="K15" s="14" t="s">
        <v>8</v>
      </c>
      <c r="L15" s="16" t="n">
        <v>14500</v>
      </c>
      <c r="M15" s="16" t="n">
        <v>14500</v>
      </c>
      <c r="N15" s="21" t="s">
        <v>80</v>
      </c>
      <c r="O15" s="26" t="s">
        <v>81</v>
      </c>
      <c r="P15" s="27" t="s">
        <v>82</v>
      </c>
      <c r="Q15" s="28" t="n">
        <v>24344</v>
      </c>
      <c r="R15" s="28" t="n">
        <v>24351</v>
      </c>
    </row>
    <row r="16" s="22" customFormat="true" ht="53.25" hidden="false" customHeight="tru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24" t="s">
        <v>83</v>
      </c>
      <c r="H16" s="16" t="n">
        <v>60000</v>
      </c>
      <c r="I16" s="14" t="s">
        <v>42</v>
      </c>
      <c r="J16" s="14" t="s">
        <v>38</v>
      </c>
      <c r="K16" s="14" t="s">
        <v>8</v>
      </c>
      <c r="L16" s="16" t="n">
        <v>54580</v>
      </c>
      <c r="M16" s="16" t="n">
        <v>54580</v>
      </c>
      <c r="N16" s="21" t="s">
        <v>65</v>
      </c>
      <c r="O16" s="26" t="s">
        <v>66</v>
      </c>
      <c r="P16" s="27" t="s">
        <v>84</v>
      </c>
      <c r="Q16" s="28" t="n">
        <v>24350</v>
      </c>
      <c r="R16" s="28" t="n">
        <v>24357</v>
      </c>
    </row>
    <row r="17" s="22" customFormat="true" ht="53.25" hidden="false" customHeight="tru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5</v>
      </c>
      <c r="H17" s="16" t="n">
        <v>100000</v>
      </c>
      <c r="I17" s="14" t="s">
        <v>42</v>
      </c>
      <c r="J17" s="14" t="s">
        <v>38</v>
      </c>
      <c r="K17" s="14" t="s">
        <v>8</v>
      </c>
      <c r="L17" s="16" t="n">
        <v>100000</v>
      </c>
      <c r="M17" s="16" t="n">
        <v>100000</v>
      </c>
      <c r="N17" s="21" t="s">
        <v>86</v>
      </c>
      <c r="O17" s="26" t="s">
        <v>87</v>
      </c>
      <c r="P17" s="27" t="s">
        <v>88</v>
      </c>
      <c r="Q17" s="28" t="n">
        <v>24350</v>
      </c>
      <c r="R17" s="28" t="n">
        <v>24357</v>
      </c>
    </row>
    <row r="18" s="22" customFormat="true" ht="53.25" hidden="false" customHeight="tru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25" t="s">
        <v>89</v>
      </c>
      <c r="H18" s="16" t="n">
        <v>39900</v>
      </c>
      <c r="I18" s="14" t="s">
        <v>42</v>
      </c>
      <c r="J18" s="14" t="s">
        <v>38</v>
      </c>
      <c r="K18" s="14" t="s">
        <v>8</v>
      </c>
      <c r="L18" s="16" t="n">
        <v>39900</v>
      </c>
      <c r="M18" s="16" t="n">
        <v>39900</v>
      </c>
      <c r="N18" s="21" t="s">
        <v>86</v>
      </c>
      <c r="O18" s="26" t="s">
        <v>87</v>
      </c>
      <c r="P18" s="27" t="s">
        <v>90</v>
      </c>
      <c r="Q18" s="28" t="n">
        <v>24375</v>
      </c>
      <c r="R18" s="28" t="n">
        <v>24378</v>
      </c>
    </row>
    <row r="19" s="22" customFormat="true" ht="53.25" hidden="false" customHeight="tru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5" t="s">
        <v>91</v>
      </c>
      <c r="H19" s="16" t="n">
        <v>408000</v>
      </c>
      <c r="I19" s="14" t="s">
        <v>42</v>
      </c>
      <c r="J19" s="14" t="s">
        <v>38</v>
      </c>
      <c r="K19" s="14" t="s">
        <v>8</v>
      </c>
      <c r="L19" s="16" t="n">
        <v>408000</v>
      </c>
      <c r="M19" s="16" t="n">
        <v>408000</v>
      </c>
      <c r="N19" s="21" t="s">
        <v>51</v>
      </c>
      <c r="O19" s="26" t="s">
        <v>92</v>
      </c>
      <c r="P19" s="27" t="s">
        <v>93</v>
      </c>
      <c r="Q19" s="28" t="n">
        <v>243521</v>
      </c>
      <c r="R19" s="28" t="n">
        <v>243526</v>
      </c>
    </row>
    <row r="20" s="22" customFormat="true" ht="53.25" hidden="false" customHeight="tru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5" t="s">
        <v>94</v>
      </c>
      <c r="H20" s="16" t="n">
        <v>355100</v>
      </c>
      <c r="I20" s="14" t="s">
        <v>42</v>
      </c>
      <c r="J20" s="14" t="s">
        <v>38</v>
      </c>
      <c r="K20" s="14" t="s">
        <v>8</v>
      </c>
      <c r="L20" s="16" t="n">
        <v>355100</v>
      </c>
      <c r="M20" s="16" t="n">
        <v>355100</v>
      </c>
      <c r="N20" s="21" t="s">
        <v>95</v>
      </c>
      <c r="O20" s="26" t="s">
        <v>96</v>
      </c>
      <c r="P20" s="27" t="s">
        <v>97</v>
      </c>
      <c r="Q20" s="28" t="n">
        <v>243522</v>
      </c>
      <c r="R20" s="28" t="n">
        <v>243527</v>
      </c>
    </row>
    <row r="21" s="22" customFormat="true" ht="53.25" hidden="false" customHeight="tru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25" t="s">
        <v>98</v>
      </c>
      <c r="H21" s="16" t="n">
        <v>358550</v>
      </c>
      <c r="I21" s="14" t="s">
        <v>42</v>
      </c>
      <c r="J21" s="14" t="s">
        <v>38</v>
      </c>
      <c r="K21" s="14" t="s">
        <v>8</v>
      </c>
      <c r="L21" s="16" t="n">
        <v>358550</v>
      </c>
      <c r="M21" s="16" t="n">
        <v>358550</v>
      </c>
      <c r="N21" s="21" t="s">
        <v>95</v>
      </c>
      <c r="O21" s="26" t="s">
        <v>96</v>
      </c>
      <c r="P21" s="27" t="s">
        <v>99</v>
      </c>
      <c r="Q21" s="28" t="n">
        <v>243523</v>
      </c>
      <c r="R21" s="28" t="n">
        <v>243528</v>
      </c>
    </row>
    <row r="22" s="22" customFormat="true" ht="53.25" hidden="false" customHeight="tru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5" t="s">
        <v>100</v>
      </c>
      <c r="H22" s="16" t="n">
        <v>495000</v>
      </c>
      <c r="I22" s="14" t="s">
        <v>101</v>
      </c>
      <c r="J22" s="14" t="s">
        <v>38</v>
      </c>
      <c r="K22" s="14" t="s">
        <v>8</v>
      </c>
      <c r="L22" s="17" t="n">
        <v>495000</v>
      </c>
      <c r="M22" s="17" t="n">
        <v>494000</v>
      </c>
      <c r="N22" s="21" t="s">
        <v>102</v>
      </c>
      <c r="O22" s="14" t="s">
        <v>103</v>
      </c>
      <c r="P22" s="29" t="s">
        <v>104</v>
      </c>
      <c r="Q22" s="20" t="n">
        <v>24021</v>
      </c>
      <c r="R22" s="20" t="n">
        <v>243257</v>
      </c>
    </row>
    <row r="23" s="22" customFormat="true" ht="53.25" hidden="false" customHeight="tru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4" t="s">
        <v>105</v>
      </c>
      <c r="H23" s="16" t="n">
        <v>490700</v>
      </c>
      <c r="I23" s="14" t="s">
        <v>101</v>
      </c>
      <c r="J23" s="14" t="s">
        <v>38</v>
      </c>
      <c r="K23" s="14" t="s">
        <v>8</v>
      </c>
      <c r="L23" s="17" t="n">
        <v>490700</v>
      </c>
      <c r="M23" s="17" t="n">
        <v>489700</v>
      </c>
      <c r="N23" s="21" t="s">
        <v>102</v>
      </c>
      <c r="O23" s="14" t="s">
        <v>106</v>
      </c>
      <c r="P23" s="29" t="s">
        <v>107</v>
      </c>
      <c r="Q23" s="20" t="n">
        <v>24022</v>
      </c>
      <c r="R23" s="20" t="n">
        <v>243258</v>
      </c>
    </row>
    <row r="24" s="22" customFormat="true" ht="53.25" hidden="false" customHeight="tru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25" t="s">
        <v>108</v>
      </c>
      <c r="H24" s="16" t="n">
        <v>490000</v>
      </c>
      <c r="I24" s="14" t="s">
        <v>101</v>
      </c>
      <c r="J24" s="14" t="s">
        <v>38</v>
      </c>
      <c r="K24" s="14" t="s">
        <v>8</v>
      </c>
      <c r="L24" s="17" t="n">
        <v>490000</v>
      </c>
      <c r="M24" s="17" t="n">
        <v>450390.61</v>
      </c>
      <c r="N24" s="21" t="s">
        <v>109</v>
      </c>
      <c r="O24" s="14" t="s">
        <v>110</v>
      </c>
      <c r="P24" s="29" t="s">
        <v>111</v>
      </c>
      <c r="Q24" s="20" t="n">
        <v>24027</v>
      </c>
      <c r="R24" s="20" t="n">
        <v>243263</v>
      </c>
    </row>
    <row r="25" s="22" customFormat="true" ht="66" hidden="false" customHeight="tru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25" t="s">
        <v>112</v>
      </c>
      <c r="H25" s="16" t="n">
        <v>499000</v>
      </c>
      <c r="I25" s="14" t="s">
        <v>113</v>
      </c>
      <c r="J25" s="14" t="s">
        <v>38</v>
      </c>
      <c r="K25" s="14" t="s">
        <v>8</v>
      </c>
      <c r="L25" s="17" t="n">
        <v>499000</v>
      </c>
      <c r="M25" s="17" t="n">
        <v>498000</v>
      </c>
      <c r="N25" s="21" t="s">
        <v>114</v>
      </c>
      <c r="O25" s="26" t="s">
        <v>115</v>
      </c>
      <c r="P25" s="30" t="s">
        <v>116</v>
      </c>
      <c r="Q25" s="28" t="n">
        <v>24033</v>
      </c>
      <c r="R25" s="28" t="n">
        <v>24123</v>
      </c>
    </row>
    <row r="26" s="22" customFormat="true" ht="66" hidden="false" customHeight="tru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17</v>
      </c>
      <c r="H26" s="16" t="n">
        <v>494000</v>
      </c>
      <c r="I26" s="14" t="s">
        <v>42</v>
      </c>
      <c r="J26" s="14" t="s">
        <v>38</v>
      </c>
      <c r="K26" s="14" t="s">
        <v>8</v>
      </c>
      <c r="L26" s="17" t="n">
        <v>494000</v>
      </c>
      <c r="M26" s="17" t="n">
        <v>475152.12</v>
      </c>
      <c r="N26" s="21" t="s">
        <v>61</v>
      </c>
      <c r="O26" s="14" t="s">
        <v>118</v>
      </c>
      <c r="P26" s="19" t="s">
        <v>119</v>
      </c>
      <c r="Q26" s="20" t="n">
        <v>24053</v>
      </c>
      <c r="R26" s="20" t="n">
        <v>243289</v>
      </c>
    </row>
    <row r="27" s="22" customFormat="true" ht="66" hidden="false" customHeight="tru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20</v>
      </c>
      <c r="H27" s="16" t="n">
        <v>496000</v>
      </c>
      <c r="I27" s="14" t="s">
        <v>42</v>
      </c>
      <c r="J27" s="14" t="s">
        <v>38</v>
      </c>
      <c r="K27" s="14" t="s">
        <v>8</v>
      </c>
      <c r="L27" s="17" t="n">
        <v>496000</v>
      </c>
      <c r="M27" s="17" t="n">
        <v>450371.95</v>
      </c>
      <c r="N27" s="21" t="s">
        <v>61</v>
      </c>
      <c r="O27" s="14" t="s">
        <v>118</v>
      </c>
      <c r="P27" s="19" t="s">
        <v>121</v>
      </c>
      <c r="Q27" s="20" t="n">
        <v>24054</v>
      </c>
      <c r="R27" s="20" t="n">
        <v>243290</v>
      </c>
    </row>
    <row r="28" s="22" customFormat="true" ht="66" hidden="false" customHeight="tru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22</v>
      </c>
      <c r="H28" s="16" t="n">
        <v>485000</v>
      </c>
      <c r="I28" s="14" t="s">
        <v>42</v>
      </c>
      <c r="J28" s="14" t="s">
        <v>38</v>
      </c>
      <c r="K28" s="14" t="s">
        <v>8</v>
      </c>
      <c r="L28" s="17" t="n">
        <v>485000</v>
      </c>
      <c r="M28" s="17" t="n">
        <v>463906.96</v>
      </c>
      <c r="N28" s="21" t="s">
        <v>102</v>
      </c>
      <c r="O28" s="14" t="s">
        <v>106</v>
      </c>
      <c r="P28" s="19" t="s">
        <v>123</v>
      </c>
      <c r="Q28" s="20" t="n">
        <v>24060</v>
      </c>
      <c r="R28" s="20" t="n">
        <v>243296</v>
      </c>
    </row>
    <row r="29" s="22" customFormat="true" ht="66" hidden="false" customHeight="tru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25" t="s">
        <v>124</v>
      </c>
      <c r="H29" s="16" t="n">
        <v>490000</v>
      </c>
      <c r="I29" s="14" t="s">
        <v>42</v>
      </c>
      <c r="J29" s="14" t="s">
        <v>38</v>
      </c>
      <c r="K29" s="14" t="s">
        <v>8</v>
      </c>
      <c r="L29" s="17" t="n">
        <v>490000</v>
      </c>
      <c r="M29" s="17" t="n">
        <v>486714.22</v>
      </c>
      <c r="N29" s="21" t="s">
        <v>102</v>
      </c>
      <c r="O29" s="14" t="s">
        <v>106</v>
      </c>
      <c r="P29" s="19" t="s">
        <v>125</v>
      </c>
      <c r="Q29" s="20" t="n">
        <v>24061</v>
      </c>
      <c r="R29" s="20" t="n">
        <v>24120</v>
      </c>
    </row>
    <row r="30" s="22" customFormat="true" ht="66" hidden="false" customHeight="tru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26</v>
      </c>
      <c r="H30" s="16" t="n">
        <v>494000</v>
      </c>
      <c r="I30" s="14" t="s">
        <v>42</v>
      </c>
      <c r="J30" s="14" t="s">
        <v>38</v>
      </c>
      <c r="K30" s="14" t="s">
        <v>8</v>
      </c>
      <c r="L30" s="17" t="n">
        <v>494000</v>
      </c>
      <c r="M30" s="17" t="n">
        <v>475152.12</v>
      </c>
      <c r="N30" s="21" t="s">
        <v>127</v>
      </c>
      <c r="O30" s="14" t="s">
        <v>128</v>
      </c>
      <c r="P30" s="19" t="s">
        <v>129</v>
      </c>
      <c r="Q30" s="20" t="n">
        <v>24061</v>
      </c>
      <c r="R30" s="20" t="n">
        <v>243297</v>
      </c>
    </row>
    <row r="31" s="22" customFormat="true" ht="66" hidden="false" customHeight="tru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24" t="s">
        <v>130</v>
      </c>
      <c r="H31" s="16" t="n">
        <v>498000</v>
      </c>
      <c r="I31" s="14" t="s">
        <v>42</v>
      </c>
      <c r="J31" s="14" t="s">
        <v>38</v>
      </c>
      <c r="K31" s="14" t="s">
        <v>8</v>
      </c>
      <c r="L31" s="17" t="n">
        <v>498000</v>
      </c>
      <c r="M31" s="17" t="n">
        <v>497000</v>
      </c>
      <c r="N31" s="21" t="s">
        <v>109</v>
      </c>
      <c r="O31" s="14" t="s">
        <v>110</v>
      </c>
      <c r="P31" s="19" t="s">
        <v>131</v>
      </c>
      <c r="Q31" s="20" t="n">
        <v>24062</v>
      </c>
      <c r="R31" s="20" t="n">
        <v>243298</v>
      </c>
    </row>
    <row r="32" s="22" customFormat="true" ht="66" hidden="false" customHeight="tru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32</v>
      </c>
      <c r="H32" s="16" t="n">
        <v>95000</v>
      </c>
      <c r="I32" s="14" t="s">
        <v>42</v>
      </c>
      <c r="J32" s="14" t="s">
        <v>38</v>
      </c>
      <c r="K32" s="14" t="s">
        <v>8</v>
      </c>
      <c r="L32" s="17" t="n">
        <v>95000</v>
      </c>
      <c r="M32" s="17" t="n">
        <v>95000</v>
      </c>
      <c r="N32" s="21" t="s">
        <v>133</v>
      </c>
      <c r="O32" s="14" t="s">
        <v>134</v>
      </c>
      <c r="P32" s="27" t="s">
        <v>135</v>
      </c>
      <c r="Q32" s="17" t="s">
        <v>136</v>
      </c>
      <c r="R32" s="17" t="s">
        <v>137</v>
      </c>
    </row>
    <row r="33" s="22" customFormat="true" ht="66" hidden="false" customHeight="tru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38</v>
      </c>
      <c r="H33" s="16" t="n">
        <v>39000</v>
      </c>
      <c r="I33" s="14" t="s">
        <v>42</v>
      </c>
      <c r="J33" s="14" t="s">
        <v>38</v>
      </c>
      <c r="K33" s="14" t="s">
        <v>8</v>
      </c>
      <c r="L33" s="17" t="n">
        <v>39000</v>
      </c>
      <c r="M33" s="17" t="n">
        <v>39000</v>
      </c>
      <c r="N33" s="21" t="s">
        <v>133</v>
      </c>
      <c r="O33" s="14" t="s">
        <v>134</v>
      </c>
      <c r="P33" s="19" t="s">
        <v>139</v>
      </c>
      <c r="Q33" s="20" t="n">
        <v>24084</v>
      </c>
      <c r="R33" s="20" t="n">
        <v>24453</v>
      </c>
    </row>
    <row r="34" s="22" customFormat="true" ht="66" hidden="false" customHeight="tru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24" t="s">
        <v>140</v>
      </c>
      <c r="H34" s="16" t="n">
        <v>490000</v>
      </c>
      <c r="I34" s="14" t="s">
        <v>42</v>
      </c>
      <c r="J34" s="14" t="s">
        <v>38</v>
      </c>
      <c r="K34" s="14" t="s">
        <v>8</v>
      </c>
      <c r="L34" s="17" t="n">
        <v>490000</v>
      </c>
      <c r="M34" s="17" t="n">
        <v>473000</v>
      </c>
      <c r="N34" s="21" t="s">
        <v>127</v>
      </c>
      <c r="O34" s="26" t="s">
        <v>128</v>
      </c>
      <c r="P34" s="27" t="s">
        <v>141</v>
      </c>
      <c r="Q34" s="17" t="s">
        <v>142</v>
      </c>
      <c r="R34" s="28" t="n">
        <v>23810</v>
      </c>
    </row>
    <row r="35" s="22" customFormat="true" ht="66" hidden="false" customHeight="tru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31" t="s">
        <v>143</v>
      </c>
      <c r="H35" s="16" t="n">
        <v>1671000</v>
      </c>
      <c r="I35" s="14" t="s">
        <v>37</v>
      </c>
      <c r="J35" s="14" t="s">
        <v>38</v>
      </c>
      <c r="K35" s="14" t="s">
        <v>6</v>
      </c>
      <c r="L35" s="17" t="n">
        <v>1669313.24</v>
      </c>
      <c r="M35" s="17" t="n">
        <v>1664000</v>
      </c>
      <c r="N35" s="21" t="s">
        <v>127</v>
      </c>
      <c r="O35" s="26" t="s">
        <v>128</v>
      </c>
      <c r="P35" s="27" t="s">
        <v>144</v>
      </c>
      <c r="Q35" s="28" t="n">
        <v>24102</v>
      </c>
      <c r="R35" s="28" t="n">
        <v>24192</v>
      </c>
    </row>
    <row r="36" s="22" customFormat="true" ht="66" hidden="false" customHeight="tru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45</v>
      </c>
      <c r="H36" s="16" t="n">
        <v>486400</v>
      </c>
      <c r="I36" s="14" t="s">
        <v>146</v>
      </c>
      <c r="J36" s="14" t="s">
        <v>38</v>
      </c>
      <c r="K36" s="14" t="s">
        <v>8</v>
      </c>
      <c r="L36" s="17" t="n">
        <v>498000</v>
      </c>
      <c r="M36" s="17" t="n">
        <v>497000</v>
      </c>
      <c r="N36" s="21" t="s">
        <v>147</v>
      </c>
      <c r="O36" s="26" t="s">
        <v>148</v>
      </c>
      <c r="P36" s="27" t="s">
        <v>149</v>
      </c>
      <c r="Q36" s="28" t="n">
        <v>24125</v>
      </c>
      <c r="R36" s="28" t="n">
        <v>24185</v>
      </c>
    </row>
    <row r="37" s="22" customFormat="true" ht="66" hidden="false" customHeight="tru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24" t="s">
        <v>150</v>
      </c>
      <c r="H37" s="16" t="n">
        <v>496000</v>
      </c>
      <c r="I37" s="14" t="s">
        <v>146</v>
      </c>
      <c r="J37" s="14" t="s">
        <v>38</v>
      </c>
      <c r="K37" s="14" t="s">
        <v>8</v>
      </c>
      <c r="L37" s="17" t="n">
        <v>496000</v>
      </c>
      <c r="M37" s="17" t="n">
        <v>495000</v>
      </c>
      <c r="N37" s="21" t="s">
        <v>114</v>
      </c>
      <c r="O37" s="26" t="s">
        <v>115</v>
      </c>
      <c r="P37" s="27" t="s">
        <v>151</v>
      </c>
      <c r="Q37" s="28" t="n">
        <v>24126</v>
      </c>
      <c r="R37" s="28" t="n">
        <v>24186</v>
      </c>
    </row>
    <row r="38" s="22" customFormat="true" ht="66" hidden="false" customHeight="tru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32" t="s">
        <v>152</v>
      </c>
      <c r="H38" s="16" t="n">
        <v>496000</v>
      </c>
      <c r="I38" s="14" t="s">
        <v>146</v>
      </c>
      <c r="J38" s="14" t="s">
        <v>38</v>
      </c>
      <c r="K38" s="14" t="s">
        <v>8</v>
      </c>
      <c r="L38" s="17" t="n">
        <v>496000</v>
      </c>
      <c r="M38" s="17" t="n">
        <v>495000</v>
      </c>
      <c r="N38" s="21" t="s">
        <v>153</v>
      </c>
      <c r="O38" s="14" t="s">
        <v>154</v>
      </c>
      <c r="P38" s="19" t="s">
        <v>40</v>
      </c>
      <c r="Q38" s="20" t="n">
        <v>24127</v>
      </c>
      <c r="R38" s="20" t="n">
        <v>243333</v>
      </c>
    </row>
    <row r="39" s="22" customFormat="true" ht="66" hidden="false" customHeight="tru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5" t="s">
        <v>155</v>
      </c>
      <c r="H39" s="16" t="n">
        <v>488000</v>
      </c>
      <c r="I39" s="14" t="s">
        <v>146</v>
      </c>
      <c r="J39" s="14" t="s">
        <v>38</v>
      </c>
      <c r="K39" s="14" t="s">
        <v>8</v>
      </c>
      <c r="L39" s="17" t="n">
        <v>488000</v>
      </c>
      <c r="M39" s="17" t="n">
        <v>487000</v>
      </c>
      <c r="N39" s="21" t="s">
        <v>114</v>
      </c>
      <c r="O39" s="14" t="s">
        <v>115</v>
      </c>
      <c r="P39" s="19" t="s">
        <v>156</v>
      </c>
      <c r="Q39" s="20" t="n">
        <v>24127</v>
      </c>
      <c r="R39" s="20" t="n">
        <v>243333</v>
      </c>
    </row>
    <row r="40" s="22" customFormat="true" ht="66" hidden="false" customHeight="tru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25" t="s">
        <v>157</v>
      </c>
      <c r="H40" s="16" t="n">
        <v>499800</v>
      </c>
      <c r="I40" s="14" t="s">
        <v>146</v>
      </c>
      <c r="J40" s="14" t="s">
        <v>38</v>
      </c>
      <c r="K40" s="14" t="s">
        <v>8</v>
      </c>
      <c r="L40" s="17" t="n">
        <v>499800</v>
      </c>
      <c r="M40" s="17" t="n">
        <v>486692.63</v>
      </c>
      <c r="N40" s="21" t="s">
        <v>147</v>
      </c>
      <c r="O40" s="14" t="s">
        <v>148</v>
      </c>
      <c r="P40" s="19" t="s">
        <v>158</v>
      </c>
      <c r="Q40" s="20" t="n">
        <v>24127</v>
      </c>
      <c r="R40" s="20" t="n">
        <v>243363</v>
      </c>
    </row>
    <row r="41" s="22" customFormat="true" ht="66" hidden="false" customHeight="tru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59</v>
      </c>
      <c r="H41" s="16" t="n">
        <v>494000</v>
      </c>
      <c r="I41" s="14" t="s">
        <v>146</v>
      </c>
      <c r="J41" s="14" t="s">
        <v>38</v>
      </c>
      <c r="K41" s="14" t="s">
        <v>8</v>
      </c>
      <c r="L41" s="17" t="n">
        <v>494000</v>
      </c>
      <c r="M41" s="17" t="n">
        <v>493000</v>
      </c>
      <c r="N41" s="21" t="s">
        <v>153</v>
      </c>
      <c r="O41" s="14" t="s">
        <v>160</v>
      </c>
      <c r="P41" s="19" t="s">
        <v>161</v>
      </c>
      <c r="Q41" s="20" t="n">
        <v>24130</v>
      </c>
      <c r="R41" s="20" t="n">
        <v>243336</v>
      </c>
    </row>
    <row r="42" s="22" customFormat="true" ht="66" hidden="false" customHeight="tru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62</v>
      </c>
      <c r="H42" s="17" t="n">
        <v>498000</v>
      </c>
      <c r="I42" s="14" t="s">
        <v>146</v>
      </c>
      <c r="J42" s="14" t="s">
        <v>38</v>
      </c>
      <c r="K42" s="14" t="s">
        <v>8</v>
      </c>
      <c r="L42" s="17" t="n">
        <v>494700</v>
      </c>
      <c r="M42" s="17" t="n">
        <v>493700</v>
      </c>
      <c r="N42" s="21" t="s">
        <v>114</v>
      </c>
      <c r="O42" s="14" t="s">
        <v>115</v>
      </c>
      <c r="P42" s="19" t="s">
        <v>163</v>
      </c>
      <c r="Q42" s="20" t="n">
        <v>24130</v>
      </c>
      <c r="R42" s="20" t="n">
        <v>243336</v>
      </c>
    </row>
    <row r="43" s="22" customFormat="true" ht="66" hidden="false" customHeight="tru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25" t="s">
        <v>164</v>
      </c>
      <c r="H43" s="16" t="n">
        <v>493000</v>
      </c>
      <c r="I43" s="14" t="s">
        <v>146</v>
      </c>
      <c r="J43" s="14" t="s">
        <v>38</v>
      </c>
      <c r="K43" s="14" t="s">
        <v>8</v>
      </c>
      <c r="L43" s="17" t="n">
        <v>493000</v>
      </c>
      <c r="M43" s="17" t="n">
        <v>492000</v>
      </c>
      <c r="N43" s="21" t="s">
        <v>109</v>
      </c>
      <c r="O43" s="14" t="s">
        <v>110</v>
      </c>
      <c r="P43" s="19" t="s">
        <v>165</v>
      </c>
      <c r="Q43" s="20" t="n">
        <v>24131</v>
      </c>
      <c r="R43" s="20" t="n">
        <v>243337</v>
      </c>
    </row>
    <row r="44" s="22" customFormat="true" ht="66" hidden="false" customHeight="tru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66</v>
      </c>
      <c r="H44" s="16" t="n">
        <v>499800</v>
      </c>
      <c r="I44" s="14" t="s">
        <v>146</v>
      </c>
      <c r="J44" s="14" t="s">
        <v>38</v>
      </c>
      <c r="K44" s="14" t="s">
        <v>8</v>
      </c>
      <c r="L44" s="17" t="n">
        <v>499800</v>
      </c>
      <c r="M44" s="17" t="n">
        <v>498800</v>
      </c>
      <c r="N44" s="21" t="s">
        <v>147</v>
      </c>
      <c r="O44" s="14" t="s">
        <v>148</v>
      </c>
      <c r="P44" s="19" t="s">
        <v>167</v>
      </c>
      <c r="Q44" s="20" t="n">
        <v>24131</v>
      </c>
      <c r="R44" s="20" t="n">
        <v>243367</v>
      </c>
    </row>
    <row r="45" s="22" customFormat="true" ht="66" hidden="false" customHeight="tru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68</v>
      </c>
      <c r="H45" s="16" t="n">
        <v>498700</v>
      </c>
      <c r="I45" s="14" t="s">
        <v>146</v>
      </c>
      <c r="J45" s="14" t="s">
        <v>38</v>
      </c>
      <c r="K45" s="14" t="s">
        <v>8</v>
      </c>
      <c r="L45" s="17" t="n">
        <v>498700</v>
      </c>
      <c r="M45" s="17" t="n">
        <v>497700</v>
      </c>
      <c r="N45" s="21" t="s">
        <v>109</v>
      </c>
      <c r="O45" s="14" t="s">
        <v>110</v>
      </c>
      <c r="P45" s="19" t="s">
        <v>169</v>
      </c>
      <c r="Q45" s="20" t="n">
        <v>24132</v>
      </c>
      <c r="R45" s="20" t="n">
        <v>243338</v>
      </c>
    </row>
    <row r="46" s="22" customFormat="true" ht="66" hidden="false" customHeight="tru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70</v>
      </c>
      <c r="H46" s="17" t="n">
        <v>494000</v>
      </c>
      <c r="I46" s="14" t="s">
        <v>42</v>
      </c>
      <c r="J46" s="14" t="s">
        <v>38</v>
      </c>
      <c r="K46" s="14" t="s">
        <v>8</v>
      </c>
      <c r="L46" s="17" t="n">
        <v>501674.58</v>
      </c>
      <c r="M46" s="17" t="n">
        <v>493000</v>
      </c>
      <c r="N46" s="21" t="s">
        <v>102</v>
      </c>
      <c r="O46" s="14" t="s">
        <v>106</v>
      </c>
      <c r="P46" s="19" t="s">
        <v>171</v>
      </c>
      <c r="Q46" s="20" t="n">
        <v>24175</v>
      </c>
      <c r="R46" s="20" t="n">
        <v>243396</v>
      </c>
    </row>
    <row r="47" s="22" customFormat="true" ht="66" hidden="false" customHeight="tru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72</v>
      </c>
      <c r="H47" s="17" t="n">
        <v>350000</v>
      </c>
      <c r="I47" s="14" t="s">
        <v>42</v>
      </c>
      <c r="J47" s="14" t="s">
        <v>38</v>
      </c>
      <c r="K47" s="14" t="s">
        <v>8</v>
      </c>
      <c r="L47" s="17" t="n">
        <v>350000</v>
      </c>
      <c r="M47" s="17" t="n">
        <v>332118</v>
      </c>
      <c r="N47" s="21" t="s">
        <v>102</v>
      </c>
      <c r="O47" s="14" t="s">
        <v>106</v>
      </c>
      <c r="P47" s="19" t="s">
        <v>173</v>
      </c>
      <c r="Q47" s="20" t="n">
        <v>24179</v>
      </c>
      <c r="R47" s="20" t="n">
        <v>243415</v>
      </c>
    </row>
    <row r="48" s="22" customFormat="true" ht="66" hidden="false" customHeight="tru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74</v>
      </c>
      <c r="H48" s="17" t="n">
        <v>407800</v>
      </c>
      <c r="I48" s="14" t="s">
        <v>42</v>
      </c>
      <c r="J48" s="14" t="s">
        <v>38</v>
      </c>
      <c r="K48" s="14" t="s">
        <v>8</v>
      </c>
      <c r="L48" s="17" t="n">
        <v>407800</v>
      </c>
      <c r="M48" s="17" t="n">
        <v>399000</v>
      </c>
      <c r="N48" s="21" t="s">
        <v>102</v>
      </c>
      <c r="O48" s="14" t="s">
        <v>106</v>
      </c>
      <c r="P48" s="19" t="s">
        <v>175</v>
      </c>
      <c r="Q48" s="20" t="n">
        <v>24182</v>
      </c>
      <c r="R48" s="20" t="n">
        <v>243388</v>
      </c>
    </row>
    <row r="49" s="22" customFormat="true" ht="66" hidden="false" customHeight="tru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76</v>
      </c>
      <c r="H49" s="17" t="n">
        <v>219800</v>
      </c>
      <c r="I49" s="14" t="s">
        <v>146</v>
      </c>
      <c r="J49" s="14" t="s">
        <v>38</v>
      </c>
      <c r="K49" s="14" t="s">
        <v>8</v>
      </c>
      <c r="L49" s="17" t="n">
        <v>216900</v>
      </c>
      <c r="M49" s="17" t="n">
        <v>216400</v>
      </c>
      <c r="N49" s="21" t="s">
        <v>102</v>
      </c>
      <c r="O49" s="14" t="s">
        <v>106</v>
      </c>
      <c r="P49" s="19" t="s">
        <v>177</v>
      </c>
      <c r="Q49" s="20" t="n">
        <v>24207</v>
      </c>
      <c r="R49" s="20" t="n">
        <v>243398</v>
      </c>
    </row>
    <row r="50" s="22" customFormat="true" ht="66" hidden="false" customHeight="tru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78</v>
      </c>
      <c r="H50" s="17" t="n">
        <v>278700</v>
      </c>
      <c r="I50" s="14" t="s">
        <v>146</v>
      </c>
      <c r="J50" s="14" t="s">
        <v>38</v>
      </c>
      <c r="K50" s="14" t="s">
        <v>8</v>
      </c>
      <c r="L50" s="17" t="n">
        <v>277300</v>
      </c>
      <c r="M50" s="17" t="n">
        <v>276800</v>
      </c>
      <c r="N50" s="21" t="s">
        <v>179</v>
      </c>
      <c r="O50" s="14" t="s">
        <v>180</v>
      </c>
      <c r="P50" s="19" t="s">
        <v>181</v>
      </c>
      <c r="Q50" s="20" t="n">
        <v>24207</v>
      </c>
      <c r="R50" s="20" t="n">
        <v>243413</v>
      </c>
    </row>
    <row r="51" s="22" customFormat="true" ht="66" hidden="false" customHeight="tru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82</v>
      </c>
      <c r="H51" s="17" t="n">
        <v>492400</v>
      </c>
      <c r="I51" s="14" t="s">
        <v>183</v>
      </c>
      <c r="J51" s="14" t="s">
        <v>38</v>
      </c>
      <c r="K51" s="14" t="s">
        <v>8</v>
      </c>
      <c r="L51" s="17" t="n">
        <v>492400</v>
      </c>
      <c r="M51" s="17" t="n">
        <v>482680</v>
      </c>
      <c r="N51" s="21" t="s">
        <v>102</v>
      </c>
      <c r="O51" s="14" t="s">
        <v>106</v>
      </c>
      <c r="P51" s="19" t="s">
        <v>184</v>
      </c>
      <c r="Q51" s="29" t="s">
        <v>185</v>
      </c>
      <c r="R51" s="20" t="n">
        <v>243473</v>
      </c>
    </row>
    <row r="52" s="22" customFormat="true" ht="66" hidden="false" customHeight="tru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4" t="s">
        <v>186</v>
      </c>
      <c r="H52" s="17" t="n">
        <v>5115000</v>
      </c>
      <c r="I52" s="14" t="s">
        <v>183</v>
      </c>
      <c r="J52" s="14" t="s">
        <v>38</v>
      </c>
      <c r="K52" s="14" t="s">
        <v>6</v>
      </c>
      <c r="L52" s="17" t="n">
        <v>5193676.94</v>
      </c>
      <c r="M52" s="17" t="n">
        <v>3800000</v>
      </c>
      <c r="N52" s="21" t="s">
        <v>187</v>
      </c>
      <c r="O52" s="14" t="s">
        <v>188</v>
      </c>
      <c r="P52" s="19" t="s">
        <v>144</v>
      </c>
      <c r="Q52" s="29" t="s">
        <v>189</v>
      </c>
      <c r="R52" s="20" t="n">
        <v>243560</v>
      </c>
    </row>
    <row r="53" s="22" customFormat="true" ht="66" hidden="false" customHeight="tru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90</v>
      </c>
      <c r="H53" s="17" t="n">
        <v>1358000</v>
      </c>
      <c r="I53" s="14" t="s">
        <v>191</v>
      </c>
      <c r="J53" s="14" t="s">
        <v>38</v>
      </c>
      <c r="K53" s="14" t="s">
        <v>6</v>
      </c>
      <c r="L53" s="17" t="n">
        <v>1357000</v>
      </c>
      <c r="M53" s="17" t="n">
        <v>1357000</v>
      </c>
      <c r="N53" s="21" t="s">
        <v>192</v>
      </c>
      <c r="O53" s="14" t="s">
        <v>193</v>
      </c>
      <c r="P53" s="19" t="s">
        <v>194</v>
      </c>
      <c r="Q53" s="29" t="s">
        <v>189</v>
      </c>
      <c r="R53" s="20" t="n">
        <v>243530</v>
      </c>
    </row>
    <row r="54" s="22" customFormat="true" ht="66" hidden="false" customHeight="tru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95</v>
      </c>
      <c r="H54" s="17" t="n">
        <v>95000</v>
      </c>
      <c r="I54" s="14" t="s">
        <v>42</v>
      </c>
      <c r="J54" s="14" t="s">
        <v>38</v>
      </c>
      <c r="K54" s="14" t="s">
        <v>8</v>
      </c>
      <c r="L54" s="17" t="n">
        <v>95000</v>
      </c>
      <c r="M54" s="17" t="n">
        <v>95000</v>
      </c>
      <c r="N54" s="21" t="s">
        <v>147</v>
      </c>
      <c r="O54" s="14" t="s">
        <v>196</v>
      </c>
      <c r="P54" s="19" t="s">
        <v>197</v>
      </c>
      <c r="Q54" s="20" t="n">
        <v>24353</v>
      </c>
      <c r="R54" s="20" t="n">
        <v>243519</v>
      </c>
    </row>
    <row r="55" s="22" customFormat="true" ht="66" hidden="false" customHeight="tru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98</v>
      </c>
      <c r="H55" s="17" t="n">
        <v>328500</v>
      </c>
      <c r="I55" s="14" t="s">
        <v>42</v>
      </c>
      <c r="J55" s="14" t="s">
        <v>38</v>
      </c>
      <c r="K55" s="14" t="s">
        <v>8</v>
      </c>
      <c r="L55" s="17" t="n">
        <v>328000</v>
      </c>
      <c r="M55" s="17" t="n">
        <v>327000</v>
      </c>
      <c r="N55" s="21" t="s">
        <v>102</v>
      </c>
      <c r="O55" s="14" t="s">
        <v>199</v>
      </c>
      <c r="P55" s="19" t="s">
        <v>200</v>
      </c>
      <c r="Q55" s="20" t="n">
        <v>24353</v>
      </c>
      <c r="R55" s="20" t="n">
        <v>243520</v>
      </c>
    </row>
    <row r="56" customFormat="false" ht="24" hidden="false" customHeight="false" outlineLevel="0" collapsed="false">
      <c r="H56" s="33"/>
      <c r="L56" s="33"/>
      <c r="M56" s="33"/>
    </row>
  </sheetData>
  <dataValidations count="2"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201</v>
      </c>
      <c r="B1" s="34" t="s">
        <v>202</v>
      </c>
      <c r="C1" s="34" t="s">
        <v>203</v>
      </c>
    </row>
    <row r="2" customFormat="false" ht="27.75" hidden="false" customHeight="false" outlineLevel="0" collapsed="false">
      <c r="A2" s="34" t="s">
        <v>204</v>
      </c>
      <c r="B2" s="34" t="s">
        <v>205</v>
      </c>
      <c r="C2" s="34" t="s">
        <v>206</v>
      </c>
    </row>
    <row r="3" customFormat="false" ht="27.75" hidden="false" customHeight="false" outlineLevel="0" collapsed="false">
      <c r="A3" s="34" t="s">
        <v>207</v>
      </c>
      <c r="B3" s="34" t="s">
        <v>19</v>
      </c>
      <c r="C3" s="34" t="s">
        <v>208</v>
      </c>
    </row>
    <row r="4" customFormat="false" ht="27.75" hidden="false" customHeight="false" outlineLevel="0" collapsed="false">
      <c r="A4" s="34" t="s">
        <v>209</v>
      </c>
      <c r="B4" s="34" t="s">
        <v>210</v>
      </c>
      <c r="C4" s="34" t="s">
        <v>211</v>
      </c>
    </row>
    <row r="5" customFormat="false" ht="27.75" hidden="false" customHeight="false" outlineLevel="0" collapsed="false">
      <c r="A5" s="34" t="s">
        <v>212</v>
      </c>
      <c r="B5" s="34" t="s">
        <v>213</v>
      </c>
      <c r="C5" s="34" t="s">
        <v>214</v>
      </c>
    </row>
    <row r="6" customFormat="false" ht="27.75" hidden="false" customHeight="false" outlineLevel="0" collapsed="false">
      <c r="A6" s="34" t="s">
        <v>215</v>
      </c>
      <c r="B6" s="34" t="s">
        <v>216</v>
      </c>
      <c r="C6" s="34" t="s">
        <v>217</v>
      </c>
    </row>
    <row r="7" customFormat="false" ht="27.75" hidden="false" customHeight="false" outlineLevel="0" collapsed="false">
      <c r="A7" s="34" t="s">
        <v>218</v>
      </c>
      <c r="B7" s="34" t="s">
        <v>219</v>
      </c>
      <c r="C7" s="34" t="s">
        <v>220</v>
      </c>
    </row>
    <row r="8" customFormat="false" ht="27.75" hidden="false" customHeight="false" outlineLevel="0" collapsed="false">
      <c r="A8" s="34" t="s">
        <v>221</v>
      </c>
      <c r="B8" s="34" t="s">
        <v>222</v>
      </c>
      <c r="C8" s="34" t="s">
        <v>223</v>
      </c>
    </row>
    <row r="9" customFormat="false" ht="27.75" hidden="false" customHeight="false" outlineLevel="0" collapsed="false">
      <c r="A9" s="34" t="s">
        <v>224</v>
      </c>
      <c r="B9" s="34" t="s">
        <v>225</v>
      </c>
      <c r="C9" s="34" t="s">
        <v>226</v>
      </c>
    </row>
    <row r="10" customFormat="false" ht="27.75" hidden="false" customHeight="false" outlineLevel="0" collapsed="false">
      <c r="A10" s="34" t="s">
        <v>227</v>
      </c>
      <c r="B10" s="34" t="s">
        <v>228</v>
      </c>
      <c r="C10" s="34" t="s">
        <v>229</v>
      </c>
    </row>
    <row r="11" customFormat="false" ht="27.75" hidden="false" customHeight="false" outlineLevel="0" collapsed="false">
      <c r="A11" s="34" t="s">
        <v>230</v>
      </c>
      <c r="B11" s="34" t="s">
        <v>231</v>
      </c>
      <c r="C11" s="34" t="s">
        <v>232</v>
      </c>
    </row>
    <row r="12" customFormat="false" ht="27.75" hidden="false" customHeight="false" outlineLevel="0" collapsed="false">
      <c r="A12" s="34" t="s">
        <v>233</v>
      </c>
      <c r="B12" s="34" t="s">
        <v>234</v>
      </c>
      <c r="C12" s="34" t="s">
        <v>235</v>
      </c>
    </row>
    <row r="13" customFormat="false" ht="27.75" hidden="false" customHeight="false" outlineLevel="0" collapsed="false">
      <c r="A13" s="34" t="s">
        <v>236</v>
      </c>
      <c r="B13" s="34" t="s">
        <v>237</v>
      </c>
      <c r="C13" s="34" t="s">
        <v>238</v>
      </c>
    </row>
    <row r="14" customFormat="false" ht="27.75" hidden="false" customHeight="false" outlineLevel="0" collapsed="false">
      <c r="A14" s="34" t="s">
        <v>239</v>
      </c>
      <c r="B14" s="34" t="s">
        <v>240</v>
      </c>
      <c r="C14" s="34" t="s">
        <v>241</v>
      </c>
    </row>
    <row r="15" customFormat="false" ht="27.75" hidden="false" customHeight="false" outlineLevel="0" collapsed="false">
      <c r="A15" s="34" t="s">
        <v>242</v>
      </c>
      <c r="B15" s="34" t="s">
        <v>243</v>
      </c>
      <c r="C15" s="34" t="s">
        <v>244</v>
      </c>
    </row>
    <row r="16" customFormat="false" ht="27.75" hidden="false" customHeight="false" outlineLevel="0" collapsed="false">
      <c r="A16" s="34" t="s">
        <v>245</v>
      </c>
      <c r="B16" s="34" t="s">
        <v>31</v>
      </c>
      <c r="C16" s="34" t="s">
        <v>246</v>
      </c>
    </row>
    <row r="17" customFormat="false" ht="27.75" hidden="false" customHeight="false" outlineLevel="0" collapsed="false">
      <c r="A17" s="34" t="s">
        <v>247</v>
      </c>
      <c r="B17" s="34" t="s">
        <v>248</v>
      </c>
      <c r="C17" s="34" t="s">
        <v>249</v>
      </c>
    </row>
    <row r="18" customFormat="false" ht="27.75" hidden="false" customHeight="false" outlineLevel="0" collapsed="false">
      <c r="A18" s="34" t="s">
        <v>250</v>
      </c>
      <c r="C18" s="34" t="s">
        <v>251</v>
      </c>
    </row>
    <row r="19" customFormat="false" ht="27.75" hidden="false" customHeight="false" outlineLevel="0" collapsed="false">
      <c r="A19" s="34" t="s">
        <v>252</v>
      </c>
      <c r="C19" s="34" t="s">
        <v>253</v>
      </c>
    </row>
    <row r="20" customFormat="false" ht="27.75" hidden="false" customHeight="false" outlineLevel="0" collapsed="false">
      <c r="A20" s="34" t="s">
        <v>254</v>
      </c>
      <c r="C20" s="34" t="s">
        <v>255</v>
      </c>
    </row>
    <row r="21" customFormat="false" ht="27.75" hidden="false" customHeight="false" outlineLevel="0" collapsed="false">
      <c r="A21" s="34" t="s">
        <v>256</v>
      </c>
      <c r="C21" s="34" t="s">
        <v>257</v>
      </c>
    </row>
    <row r="22" customFormat="false" ht="27.75" hidden="false" customHeight="false" outlineLevel="0" collapsed="false">
      <c r="C22" s="34" t="s">
        <v>258</v>
      </c>
    </row>
    <row r="23" customFormat="false" ht="27.75" hidden="false" customHeight="false" outlineLevel="0" collapsed="false">
      <c r="C23" s="34" t="s">
        <v>259</v>
      </c>
    </row>
    <row r="24" customFormat="false" ht="27.75" hidden="false" customHeight="false" outlineLevel="0" collapsed="false">
      <c r="C24" s="34" t="s">
        <v>260</v>
      </c>
    </row>
    <row r="25" customFormat="false" ht="27.75" hidden="false" customHeight="false" outlineLevel="0" collapsed="false">
      <c r="C25" s="34" t="s">
        <v>261</v>
      </c>
    </row>
    <row r="26" customFormat="false" ht="27.75" hidden="false" customHeight="false" outlineLevel="0" collapsed="false">
      <c r="C26" s="34" t="s">
        <v>262</v>
      </c>
    </row>
    <row r="27" customFormat="false" ht="27.75" hidden="false" customHeight="false" outlineLevel="0" collapsed="false">
      <c r="C27" s="34" t="s">
        <v>263</v>
      </c>
    </row>
    <row r="28" customFormat="false" ht="27.75" hidden="false" customHeight="false" outlineLevel="0" collapsed="false">
      <c r="C28" s="34" t="s">
        <v>264</v>
      </c>
    </row>
    <row r="29" customFormat="false" ht="27.75" hidden="false" customHeight="false" outlineLevel="0" collapsed="false">
      <c r="C29" s="34" t="s">
        <v>265</v>
      </c>
    </row>
    <row r="30" customFormat="false" ht="27.75" hidden="false" customHeight="false" outlineLevel="0" collapsed="false">
      <c r="C30" s="34" t="s">
        <v>266</v>
      </c>
    </row>
    <row r="31" customFormat="false" ht="27.75" hidden="false" customHeight="false" outlineLevel="0" collapsed="false">
      <c r="C31" s="34" t="s">
        <v>267</v>
      </c>
    </row>
    <row r="32" customFormat="false" ht="27.75" hidden="false" customHeight="false" outlineLevel="0" collapsed="false">
      <c r="C32" s="34" t="s">
        <v>268</v>
      </c>
    </row>
    <row r="33" customFormat="false" ht="27.75" hidden="false" customHeight="false" outlineLevel="0" collapsed="false">
      <c r="C33" s="34" t="s">
        <v>269</v>
      </c>
    </row>
    <row r="34" customFormat="false" ht="27.75" hidden="false" customHeight="false" outlineLevel="0" collapsed="false">
      <c r="C34" s="34" t="s">
        <v>270</v>
      </c>
    </row>
    <row r="35" customFormat="false" ht="27.75" hidden="false" customHeight="false" outlineLevel="0" collapsed="false">
      <c r="C35" s="34" t="s">
        <v>271</v>
      </c>
    </row>
    <row r="36" customFormat="false" ht="27.75" hidden="false" customHeight="false" outlineLevel="0" collapsed="false">
      <c r="C36" s="34" t="s">
        <v>272</v>
      </c>
    </row>
    <row r="37" customFormat="false" ht="27.75" hidden="false" customHeight="false" outlineLevel="0" collapsed="false">
      <c r="C37" s="34" t="s">
        <v>273</v>
      </c>
    </row>
    <row r="38" customFormat="false" ht="27.75" hidden="false" customHeight="false" outlineLevel="0" collapsed="false">
      <c r="C38" s="34" t="s">
        <v>274</v>
      </c>
    </row>
    <row r="39" customFormat="false" ht="27.75" hidden="false" customHeight="false" outlineLevel="0" collapsed="false">
      <c r="C39" s="34" t="s">
        <v>275</v>
      </c>
    </row>
    <row r="40" customFormat="false" ht="27.75" hidden="false" customHeight="false" outlineLevel="0" collapsed="false">
      <c r="C40" s="34" t="s">
        <v>276</v>
      </c>
    </row>
    <row r="41" customFormat="false" ht="27.75" hidden="false" customHeight="false" outlineLevel="0" collapsed="false">
      <c r="C41" s="34" t="s">
        <v>277</v>
      </c>
    </row>
    <row r="42" customFormat="false" ht="27.75" hidden="false" customHeight="false" outlineLevel="0" collapsed="false">
      <c r="C42" s="34" t="s">
        <v>278</v>
      </c>
    </row>
    <row r="43" customFormat="false" ht="27.75" hidden="false" customHeight="false" outlineLevel="0" collapsed="false">
      <c r="C43" s="34" t="s">
        <v>279</v>
      </c>
    </row>
    <row r="44" customFormat="false" ht="27.75" hidden="false" customHeight="false" outlineLevel="0" collapsed="false">
      <c r="C44" s="34" t="s">
        <v>280</v>
      </c>
    </row>
    <row r="45" customFormat="false" ht="27.75" hidden="false" customHeight="false" outlineLevel="0" collapsed="false">
      <c r="C45" s="34" t="s">
        <v>281</v>
      </c>
    </row>
    <row r="46" customFormat="false" ht="27.75" hidden="false" customHeight="false" outlineLevel="0" collapsed="false">
      <c r="C46" s="34" t="s">
        <v>282</v>
      </c>
    </row>
    <row r="47" customFormat="false" ht="27.75" hidden="false" customHeight="false" outlineLevel="0" collapsed="false">
      <c r="C47" s="34" t="s">
        <v>283</v>
      </c>
    </row>
    <row r="48" customFormat="false" ht="27.75" hidden="false" customHeight="false" outlineLevel="0" collapsed="false">
      <c r="C48" s="34" t="s">
        <v>284</v>
      </c>
    </row>
    <row r="49" customFormat="false" ht="27.75" hidden="false" customHeight="false" outlineLevel="0" collapsed="false">
      <c r="C49" s="34" t="s">
        <v>285</v>
      </c>
    </row>
    <row r="50" customFormat="false" ht="27.75" hidden="false" customHeight="false" outlineLevel="0" collapsed="false">
      <c r="C50" s="34" t="s">
        <v>286</v>
      </c>
    </row>
    <row r="51" customFormat="false" ht="27.75" hidden="false" customHeight="false" outlineLevel="0" collapsed="false">
      <c r="C51" s="34" t="s">
        <v>287</v>
      </c>
    </row>
    <row r="52" customFormat="false" ht="27.75" hidden="false" customHeight="false" outlineLevel="0" collapsed="false">
      <c r="C52" s="34" t="s">
        <v>288</v>
      </c>
    </row>
    <row r="53" customFormat="false" ht="27.75" hidden="false" customHeight="false" outlineLevel="0" collapsed="false">
      <c r="C53" s="34" t="s">
        <v>289</v>
      </c>
    </row>
    <row r="54" customFormat="false" ht="27.75" hidden="false" customHeight="false" outlineLevel="0" collapsed="false">
      <c r="C54" s="34" t="s">
        <v>290</v>
      </c>
    </row>
    <row r="55" customFormat="false" ht="27.75" hidden="false" customHeight="false" outlineLevel="0" collapsed="false">
      <c r="C55" s="34" t="s">
        <v>291</v>
      </c>
    </row>
    <row r="56" customFormat="false" ht="27.75" hidden="false" customHeight="false" outlineLevel="0" collapsed="false">
      <c r="C56" s="34" t="s">
        <v>292</v>
      </c>
    </row>
    <row r="57" customFormat="false" ht="27.75" hidden="false" customHeight="false" outlineLevel="0" collapsed="false">
      <c r="C57" s="34" t="s">
        <v>293</v>
      </c>
    </row>
    <row r="58" customFormat="false" ht="27.75" hidden="false" customHeight="false" outlineLevel="0" collapsed="false">
      <c r="C58" s="34" t="s">
        <v>294</v>
      </c>
    </row>
    <row r="59" customFormat="false" ht="27.75" hidden="false" customHeight="false" outlineLevel="0" collapsed="false">
      <c r="C59" s="34" t="s">
        <v>295</v>
      </c>
    </row>
    <row r="60" customFormat="false" ht="27.75" hidden="false" customHeight="false" outlineLevel="0" collapsed="false">
      <c r="C60" s="34" t="s">
        <v>296</v>
      </c>
    </row>
    <row r="61" customFormat="false" ht="27.75" hidden="false" customHeight="false" outlineLevel="0" collapsed="false">
      <c r="C61" s="34" t="s">
        <v>297</v>
      </c>
    </row>
    <row r="62" customFormat="false" ht="27.75" hidden="false" customHeight="false" outlineLevel="0" collapsed="false">
      <c r="C62" s="34" t="s">
        <v>298</v>
      </c>
    </row>
    <row r="63" customFormat="false" ht="27.75" hidden="false" customHeight="false" outlineLevel="0" collapsed="false">
      <c r="C63" s="34" t="s">
        <v>299</v>
      </c>
    </row>
    <row r="64" customFormat="false" ht="27.75" hidden="false" customHeight="false" outlineLevel="0" collapsed="false">
      <c r="C64" s="34" t="s">
        <v>300</v>
      </c>
    </row>
    <row r="65" customFormat="false" ht="27.75" hidden="false" customHeight="false" outlineLevel="0" collapsed="false">
      <c r="C65" s="34" t="s">
        <v>301</v>
      </c>
    </row>
    <row r="66" customFormat="false" ht="27.75" hidden="false" customHeight="false" outlineLevel="0" collapsed="false">
      <c r="C66" s="34" t="s">
        <v>302</v>
      </c>
    </row>
    <row r="67" customFormat="false" ht="27.75" hidden="false" customHeight="false" outlineLevel="0" collapsed="false">
      <c r="C67" s="34" t="s">
        <v>303</v>
      </c>
    </row>
    <row r="68" customFormat="false" ht="27.75" hidden="false" customHeight="false" outlineLevel="0" collapsed="false">
      <c r="C68" s="34" t="s">
        <v>304</v>
      </c>
    </row>
    <row r="69" customFormat="false" ht="27.75" hidden="false" customHeight="false" outlineLevel="0" collapsed="false">
      <c r="C69" s="34" t="s">
        <v>305</v>
      </c>
    </row>
    <row r="70" customFormat="false" ht="27.75" hidden="false" customHeight="false" outlineLevel="0" collapsed="false">
      <c r="C70" s="34" t="s">
        <v>306</v>
      </c>
    </row>
    <row r="71" customFormat="false" ht="27.75" hidden="false" customHeight="false" outlineLevel="0" collapsed="false">
      <c r="C71" s="34" t="s">
        <v>307</v>
      </c>
    </row>
    <row r="72" customFormat="false" ht="27.75" hidden="false" customHeight="false" outlineLevel="0" collapsed="false">
      <c r="C72" s="34" t="s">
        <v>308</v>
      </c>
    </row>
    <row r="73" customFormat="false" ht="27.75" hidden="false" customHeight="false" outlineLevel="0" collapsed="false">
      <c r="C73" s="34" t="s">
        <v>309</v>
      </c>
    </row>
    <row r="74" customFormat="false" ht="27.75" hidden="false" customHeight="false" outlineLevel="0" collapsed="false">
      <c r="C74" s="34" t="s">
        <v>310</v>
      </c>
    </row>
    <row r="75" customFormat="false" ht="27.75" hidden="false" customHeight="false" outlineLevel="0" collapsed="false">
      <c r="C75" s="34" t="s">
        <v>311</v>
      </c>
    </row>
    <row r="76" customFormat="false" ht="27.75" hidden="false" customHeight="false" outlineLevel="0" collapsed="false">
      <c r="C76" s="34" t="s">
        <v>312</v>
      </c>
    </row>
    <row r="77" customFormat="false" ht="27.75" hidden="false" customHeight="false" outlineLevel="0" collapsed="false">
      <c r="C77" s="34" t="s">
        <v>313</v>
      </c>
    </row>
    <row r="78" customFormat="false" ht="27.75" hidden="false" customHeight="false" outlineLevel="0" collapsed="false">
      <c r="C78" s="34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8T06:27:44Z</cp:lastPrinted>
  <dcterms:modified xsi:type="dcterms:W3CDTF">2024-04-19T06:31:31Z</dcterms:modified>
  <cp:revision>0</cp:revision>
  <dc:subject/>
  <dc:title/>
</cp:coreProperties>
</file>